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0">
  <si>
    <t xml:space="preserve">Ignition advance curve estimate</t>
  </si>
  <si>
    <t xml:space="preserve">KPa</t>
  </si>
  <si>
    <t xml:space="preserve">Max Advance – Degrees</t>
  </si>
  <si>
    <t xml:space="preserve">1960s to 1990s, two valves</t>
  </si>
  <si>
    <t xml:space="preserve">Newer, two valves</t>
  </si>
  <si>
    <t xml:space="preserve">Three or more valves</t>
  </si>
  <si>
    <t xml:space="preserve">Bore size adjustment</t>
  </si>
  <si>
    <t xml:space="preserve">under 3.5” (89mm)</t>
  </si>
  <si>
    <t xml:space="preserve">between 3.5” and 4” (101.6mm)</t>
  </si>
  <si>
    <t xml:space="preserve">over 4.001(+101.6mm)</t>
  </si>
  <si>
    <t xml:space="preserve">Fuel grade adjustment</t>
  </si>
  <si>
    <t xml:space="preserve">regular</t>
  </si>
  <si>
    <t xml:space="preserve">mid-grade</t>
  </si>
  <si>
    <t xml:space="preserve">RPM</t>
  </si>
  <si>
    <t xml:space="preserve">premium</t>
  </si>
  <si>
    <t xml:space="preserve">Chamber adjustment</t>
  </si>
  <si>
    <t xml:space="preserve">Good squish and quench</t>
  </si>
  <si>
    <t xml:space="preserve">Flat head</t>
  </si>
  <si>
    <t xml:space="preserve">Max Advance above 3000rpm </t>
  </si>
  <si>
    <t xml:space="preserve">Mild (stock engine)</t>
  </si>
  <si>
    <t xml:space="preserve">Wild (modified engine)</t>
  </si>
  <si>
    <t xml:space="preserve">---------- Forwarded message ----------</t>
  </si>
  <si>
    <t xml:space="preserve">From: lance &lt;megasquirt@msefi.com&gt;</t>
  </si>
  <si>
    <t xml:space="preserve">Date: Jul 15, 2005 12:15 AM</t>
  </si>
  <si>
    <t xml:space="preserve">Subject: Hot Rod Lincoln</t>
  </si>
  <si>
    <t xml:space="preserve">To: megasquirt-tuning@msefi.com</t>
  </si>
  <si>
    <t xml:space="preserve"> </t>
  </si>
  <si>
    <t xml:space="preserve">William,</t>
  </si>
  <si>
    <t xml:space="preserve"> You can get a base starting point for the VE table by using the</t>
  </si>
  <si>
    <t xml:space="preserve">Tables/VE Table/Tools/VE Specific/Generate Table' function of</t>
  </si>
  <si>
    <t xml:space="preserve">MegaTune, using the peak horsepower and torque figures for your</t>
  </si>
  <si>
    <t xml:space="preserve">engine.</t>
  </si>
  <si>
    <t xml:space="preserve"> For timing, we don't have a generator written yet (it's on my list,</t>
  </si>
  <si>
    <t xml:space="preserve">but unfortunately not near the top!). The basic principles are to</t>
  </si>
  <si>
    <t xml:space="preserve">determine a maximum advance for your engine and work backwards from</t>
  </si>
  <si>
    <t xml:space="preserve">there with heuristics:</t>
  </si>
  <si>
    <t xml:space="preserve"> - older engines (1960s up to 1990 or so) with two valves - max advance = 36°</t>
  </si>
  <si>
    <t xml:space="preserve"> - newer two-valve engines - max advance = 30°</t>
  </si>
  <si>
    <t xml:space="preserve"> - three or four valve engines - max advance = 26°</t>
  </si>
  <si>
    <t xml:space="preserve"> then adjust for bore size:</t>
  </si>
  <si>
    <t xml:space="preserve"> - under 3.5" (89mm) - subtract 3°</t>
  </si>
  <si>
    <t xml:space="preserve"> - between 3.5" and 4.000" (101.6mm) - no adjustment</t>
  </si>
  <si>
    <t xml:space="preserve"> - over 4.001" (+101.6mm) - add 3°</t>
  </si>
  <si>
    <t xml:space="preserve"> then adjust for the fuel:</t>
  </si>
  <si>
    <t xml:space="preserve"> - regular - subtract 2°</t>
  </si>
  <si>
    <t xml:space="preserve"> - mid-grade - subtract 1°</t>
  </si>
  <si>
    <t xml:space="preserve"> - premium - no adjustment</t>
  </si>
  <si>
    <t xml:space="preserve"> That gives us a maximum advance figure. It you have an aftermarket</t>
  </si>
  <si>
    <t xml:space="preserve">combination with a good squish area and optimized quench, subtract</t>
  </si>
  <si>
    <t xml:space="preserve">another 2°. If you have a flathead, add 3° or 4° or more.</t>
  </si>
  <si>
    <t xml:space="preserve"> We will use this to fill in the table at 100 kPa from 3000 rpm to the redline.</t>
  </si>
  <si>
    <t xml:space="preserve"> From idle to 3000 rpm, we want the advance (@100kPa) to increase</t>
  </si>
  <si>
    <t xml:space="preserve">fairly linearly from the idle advance to the maximum advance. Idle</t>
  </si>
  <si>
    <t xml:space="preserve">advance is really a matter of tuning, but assume 8° to 16° in most</t>
  </si>
  <si>
    <t xml:space="preserve">cases, with stock engines being on the lower end, and 'hotter' engines</t>
  </si>
  <si>
    <t xml:space="preserve">being on the upper end.</t>
  </si>
  <si>
    <t xml:space="preserve"> So if we have a hot engine with 36° maximum advance and 16° idle</t>
  </si>
  <si>
    <t xml:space="preserve">advance (at 800rpm), the spark table might look like this for 100kPa:</t>
  </si>
  <si>
    <t xml:space="preserve">100 16° 16° 18° 24° 28° 36° </t>
  </si>
  <si>
    <t xml:space="preserve">rpm 600 800 1000 1500 2000 3000</t>
  </si>
  <si>
    <t xml:space="preserve"> Below 100 kPa, we add 0.3° per 1 kPa drop. So for example, if our</t>
  </si>
  <si>
    <t xml:space="preserve">total spark at 100kPa and 4000 rpm was 36°, the advance at 50 kPa</t>
  </si>
  <si>
    <t xml:space="preserve">would be:</t>
  </si>
  <si>
    <t xml:space="preserve"> 36° + 0.3° x (100-50) = 51°</t>
  </si>
  <si>
    <t xml:space="preserve"> and the advance at 45 kPa and 800 rpm would be:</t>
  </si>
  <si>
    <t xml:space="preserve"> 16° + 0.3° x (100-45) = 32.5°</t>
  </si>
  <si>
    <t xml:space="preserve"> However all of these would need to be tuned, and it often helps idle</t>
  </si>
  <si>
    <t xml:space="preserve">stability to limit the advance at idle to under 20°.</t>
  </si>
  <si>
    <t xml:space="preserve"> Finally, for boosted engines, you subtract 0.3° of advance for every</t>
  </si>
  <si>
    <t xml:space="preserve">kPa above 100 (it's not a coincidence that this is the same factor as</t>
  </si>
  <si>
    <t xml:space="preserve">for the 'vacuum' adjustments). Because 101.3kPa=~14.7psi, this works</t>
  </si>
  <si>
    <t xml:space="preserve">out to ~2° per pound of boost. It's often the case that you want to</t>
  </si>
  <si>
    <t xml:space="preserve">limit the retard under boost as well, typically so that it takes out</t>
  </si>
  <si>
    <t xml:space="preserve">no more than about ½ of the maximum advance at 100 kPa.</t>
  </si>
  <si>
    <t xml:space="preserve"> None of these will give you the 'right' values for your engine</t>
  </si>
  <si>
    <t xml:space="preserve">though, and like the VE table calculator, are just a relatively safe</t>
  </si>
  <si>
    <t xml:space="preserve">starting point. They should be somewhat closer than starting with an</t>
  </si>
  <si>
    <t xml:space="preserve">empty table, though!</t>
  </si>
  <si>
    <t xml:space="preserve"> Lance.</t>
  </si>
  <si>
    <t xml:space="preserve">This post is at: http://www.msefi.com/viewtopic.php?p=61835#618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C27" activeCellId="0" sqref="C2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8.41"/>
    <col collapsed="false" customWidth="true" hidden="false" outlineLevel="0" max="3" min="3" style="0" width="3.56"/>
    <col collapsed="false" customWidth="true" hidden="false" outlineLevel="0" max="4" min="4" style="0" width="5.99"/>
    <col collapsed="false" customWidth="true" hidden="false" outlineLevel="0" max="5" min="5" style="0" width="5.28"/>
    <col collapsed="false" customWidth="true" hidden="false" outlineLevel="0" max="17" min="6" style="0" width="6.13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E3" s="2" t="s">
        <v>1</v>
      </c>
    </row>
    <row r="4" customFormat="false" ht="12.75" hidden="false" customHeight="false" outlineLevel="0" collapsed="false">
      <c r="B4" s="1" t="s">
        <v>2</v>
      </c>
      <c r="E4" s="0" t="n">
        <v>100</v>
      </c>
      <c r="F4" s="3" t="n">
        <f aca="false">$C$28</f>
        <v>12</v>
      </c>
      <c r="G4" s="3" t="n">
        <f aca="false">$C$28</f>
        <v>12</v>
      </c>
      <c r="H4" s="3" t="n">
        <f aca="false">($L$4-$G$4)/5+$G$4</f>
        <v>14.2</v>
      </c>
      <c r="I4" s="3" t="n">
        <f aca="false">($L$4-$G$4)*2/5+$G$4</f>
        <v>16.4</v>
      </c>
      <c r="J4" s="3" t="n">
        <f aca="false">($L$4-$G$4)*3/5+$G$4</f>
        <v>18.6</v>
      </c>
      <c r="K4" s="3" t="n">
        <f aca="false">($L$4-$G$4)*4/5+$G$4</f>
        <v>20.8</v>
      </c>
      <c r="L4" s="3" t="n">
        <f aca="false">$C$23</f>
        <v>23</v>
      </c>
      <c r="M4" s="3" t="n">
        <f aca="false">$C$23</f>
        <v>23</v>
      </c>
      <c r="N4" s="3" t="n">
        <f aca="false">$C$23</f>
        <v>23</v>
      </c>
      <c r="O4" s="3" t="n">
        <f aca="false">$C$23</f>
        <v>23</v>
      </c>
      <c r="P4" s="3" t="n">
        <f aca="false">$C$23</f>
        <v>23</v>
      </c>
      <c r="Q4" s="3" t="n">
        <f aca="false">$C$23</f>
        <v>23</v>
      </c>
    </row>
    <row r="5" customFormat="false" ht="12.75" hidden="false" customHeight="false" outlineLevel="0" collapsed="false">
      <c r="A5" s="4" t="s">
        <v>3</v>
      </c>
      <c r="B5" s="5" t="n">
        <v>36</v>
      </c>
      <c r="C5" s="6"/>
      <c r="E5" s="0" t="n">
        <v>80</v>
      </c>
      <c r="F5" s="3" t="n">
        <f aca="false">F$4+(0.3*($E$4-$E5))</f>
        <v>18</v>
      </c>
      <c r="G5" s="3" t="n">
        <f aca="false">G$4+(0.3*($E$4-$E5))</f>
        <v>18</v>
      </c>
      <c r="H5" s="3" t="n">
        <f aca="false">H$4+(0.3*($E$4-$E5))</f>
        <v>20.2</v>
      </c>
      <c r="I5" s="3" t="n">
        <f aca="false">I$4+(0.3*($E$4-$E5))</f>
        <v>22.4</v>
      </c>
      <c r="J5" s="3" t="n">
        <f aca="false">J$4+(0.3*($E$4-$E5))</f>
        <v>24.6</v>
      </c>
      <c r="K5" s="3" t="n">
        <f aca="false">K$4+(0.3*($E$4-$E5))</f>
        <v>26.8</v>
      </c>
      <c r="L5" s="3" t="n">
        <f aca="false">L$4+(0.3*($E$4-$E5))</f>
        <v>29</v>
      </c>
      <c r="M5" s="3" t="n">
        <f aca="false">M$4+(0.3*($E$4-$E5))</f>
        <v>29</v>
      </c>
      <c r="N5" s="3" t="n">
        <f aca="false">N$4+(0.3*($E$4-$E5))</f>
        <v>29</v>
      </c>
      <c r="O5" s="3" t="n">
        <f aca="false">O$4+(0.3*($E$4-$E5))</f>
        <v>29</v>
      </c>
      <c r="P5" s="3" t="n">
        <f aca="false">P$4+(0.3*($E$4-$E5))</f>
        <v>29</v>
      </c>
      <c r="Q5" s="3" t="n">
        <f aca="false">Q$4+(0.3*($E$4-$E5))</f>
        <v>29</v>
      </c>
    </row>
    <row r="6" customFormat="false" ht="12.75" hidden="false" customHeight="false" outlineLevel="0" collapsed="false">
      <c r="A6" s="4" t="s">
        <v>4</v>
      </c>
      <c r="B6" s="5" t="n">
        <v>30</v>
      </c>
      <c r="C6" s="6"/>
      <c r="E6" s="0" t="n">
        <v>70</v>
      </c>
      <c r="F6" s="3" t="n">
        <f aca="false">F$4+(0.3*($E$4-$E6))</f>
        <v>21</v>
      </c>
      <c r="G6" s="3" t="n">
        <f aca="false">G$4+(0.3*($E$4-$E6))</f>
        <v>21</v>
      </c>
      <c r="H6" s="3" t="n">
        <f aca="false">H$4+(0.3*($E$4-$E6))</f>
        <v>23.2</v>
      </c>
      <c r="I6" s="3" t="n">
        <f aca="false">I$4+(0.3*($E$4-$E6))</f>
        <v>25.4</v>
      </c>
      <c r="J6" s="3" t="n">
        <f aca="false">J$4+(0.3*($E$4-$E6))</f>
        <v>27.6</v>
      </c>
      <c r="K6" s="3" t="n">
        <f aca="false">K$4+(0.3*($E$4-$E6))</f>
        <v>29.8</v>
      </c>
      <c r="L6" s="3" t="n">
        <f aca="false">L$4+(0.3*($E$4-$E6))</f>
        <v>32</v>
      </c>
      <c r="M6" s="3" t="n">
        <f aca="false">M$4+(0.3*($E$4-$E6))</f>
        <v>32</v>
      </c>
      <c r="N6" s="3" t="n">
        <f aca="false">N$4+(0.3*($E$4-$E6))</f>
        <v>32</v>
      </c>
      <c r="O6" s="3" t="n">
        <f aca="false">O$4+(0.3*($E$4-$E6))</f>
        <v>32</v>
      </c>
      <c r="P6" s="3" t="n">
        <f aca="false">P$4+(0.3*($E$4-$E6))</f>
        <v>32</v>
      </c>
      <c r="Q6" s="3" t="n">
        <f aca="false">Q$4+(0.3*($E$4-$E6))</f>
        <v>32</v>
      </c>
    </row>
    <row r="7" customFormat="false" ht="12.75" hidden="false" customHeight="false" outlineLevel="0" collapsed="false">
      <c r="A7" s="4" t="s">
        <v>5</v>
      </c>
      <c r="B7" s="5" t="n">
        <v>26</v>
      </c>
      <c r="C7" s="6" t="n">
        <v>26</v>
      </c>
      <c r="E7" s="0" t="n">
        <v>60</v>
      </c>
      <c r="F7" s="3" t="n">
        <f aca="false">F$4+(0.3*($E$4-$E7))</f>
        <v>24</v>
      </c>
      <c r="G7" s="3" t="n">
        <f aca="false">G$4+(0.3*($E$4-$E7))</f>
        <v>24</v>
      </c>
      <c r="H7" s="3" t="n">
        <f aca="false">H$4+(0.3*($E$4-$E7))</f>
        <v>26.2</v>
      </c>
      <c r="I7" s="3" t="n">
        <f aca="false">I$4+(0.3*($E$4-$E7))</f>
        <v>28.4</v>
      </c>
      <c r="J7" s="3" t="n">
        <f aca="false">J$4+(0.3*($E$4-$E7))</f>
        <v>30.6</v>
      </c>
      <c r="K7" s="3" t="n">
        <f aca="false">K$4+(0.3*($E$4-$E7))</f>
        <v>32.8</v>
      </c>
      <c r="L7" s="3" t="n">
        <f aca="false">L$4+(0.3*($E$4-$E7))</f>
        <v>35</v>
      </c>
      <c r="M7" s="3" t="n">
        <f aca="false">M$4+(0.3*($E$4-$E7))</f>
        <v>35</v>
      </c>
      <c r="N7" s="3" t="n">
        <f aca="false">N$4+(0.3*($E$4-$E7))</f>
        <v>35</v>
      </c>
      <c r="O7" s="3" t="n">
        <f aca="false">O$4+(0.3*($E$4-$E7))</f>
        <v>35</v>
      </c>
      <c r="P7" s="3" t="n">
        <f aca="false">P$4+(0.3*($E$4-$E7))</f>
        <v>35</v>
      </c>
      <c r="Q7" s="3" t="n">
        <f aca="false">Q$4+(0.3*($E$4-$E7))</f>
        <v>35</v>
      </c>
    </row>
    <row r="8" customFormat="false" ht="12.75" hidden="false" customHeight="false" outlineLevel="0" collapsed="false">
      <c r="A8" s="4"/>
      <c r="E8" s="0" t="n">
        <v>55</v>
      </c>
      <c r="F8" s="3" t="n">
        <f aca="false">F$4+(0.3*($E$4-$E8))</f>
        <v>25.5</v>
      </c>
      <c r="G8" s="3" t="n">
        <f aca="false">G$4+(0.3*($E$4-$E8))</f>
        <v>25.5</v>
      </c>
      <c r="H8" s="3" t="n">
        <f aca="false">H$4+(0.3*($E$4-$E8))</f>
        <v>27.7</v>
      </c>
      <c r="I8" s="3" t="n">
        <f aca="false">I$4+(0.3*($E$4-$E8))</f>
        <v>29.9</v>
      </c>
      <c r="J8" s="3" t="n">
        <f aca="false">J$4+(0.3*($E$4-$E8))</f>
        <v>32.1</v>
      </c>
      <c r="K8" s="3" t="n">
        <f aca="false">K$4+(0.3*($E$4-$E8))</f>
        <v>34.3</v>
      </c>
      <c r="L8" s="3" t="n">
        <f aca="false">L$4+(0.3*($E$4-$E8))</f>
        <v>36.5</v>
      </c>
      <c r="M8" s="3" t="n">
        <f aca="false">M$4+(0.3*($E$4-$E8))</f>
        <v>36.5</v>
      </c>
      <c r="N8" s="3" t="n">
        <f aca="false">N$4+(0.3*($E$4-$E8))</f>
        <v>36.5</v>
      </c>
      <c r="O8" s="3" t="n">
        <f aca="false">O$4+(0.3*($E$4-$E8))</f>
        <v>36.5</v>
      </c>
      <c r="P8" s="3" t="n">
        <f aca="false">P$4+(0.3*($E$4-$E8))</f>
        <v>36.5</v>
      </c>
      <c r="Q8" s="3" t="n">
        <f aca="false">Q$4+(0.3*($E$4-$E8))</f>
        <v>36.5</v>
      </c>
    </row>
    <row r="9" customFormat="false" ht="12.75" hidden="false" customHeight="false" outlineLevel="0" collapsed="false">
      <c r="A9" s="4"/>
      <c r="B9" s="1" t="s">
        <v>6</v>
      </c>
      <c r="E9" s="0" t="n">
        <v>50</v>
      </c>
      <c r="F9" s="3" t="n">
        <f aca="false">F$4+(0.3*($E$4-$E9))</f>
        <v>27</v>
      </c>
      <c r="G9" s="3" t="n">
        <f aca="false">G$4+(0.3*($E$4-$E9))</f>
        <v>27</v>
      </c>
      <c r="H9" s="3" t="n">
        <f aca="false">H$4+(0.3*($E$4-$E9))</f>
        <v>29.2</v>
      </c>
      <c r="I9" s="3" t="n">
        <f aca="false">I$4+(0.3*($E$4-$E9))</f>
        <v>31.4</v>
      </c>
      <c r="J9" s="3" t="n">
        <f aca="false">J$4+(0.3*($E$4-$E9))</f>
        <v>33.6</v>
      </c>
      <c r="K9" s="3" t="n">
        <f aca="false">K$4+(0.3*($E$4-$E9))</f>
        <v>35.8</v>
      </c>
      <c r="L9" s="3" t="n">
        <f aca="false">L$4+(0.3*($E$4-$E9))</f>
        <v>38</v>
      </c>
      <c r="M9" s="3" t="n">
        <f aca="false">M$4+(0.3*($E$4-$E9))</f>
        <v>38</v>
      </c>
      <c r="N9" s="3" t="n">
        <f aca="false">N$4+(0.3*($E$4-$E9))</f>
        <v>38</v>
      </c>
      <c r="O9" s="3" t="n">
        <f aca="false">O$4+(0.3*($E$4-$E9))</f>
        <v>38</v>
      </c>
      <c r="P9" s="3" t="n">
        <f aca="false">P$4+(0.3*($E$4-$E9))</f>
        <v>38</v>
      </c>
      <c r="Q9" s="3" t="n">
        <f aca="false">Q$4+(0.3*($E$4-$E9))</f>
        <v>38</v>
      </c>
    </row>
    <row r="10" customFormat="false" ht="12.75" hidden="false" customHeight="false" outlineLevel="0" collapsed="false">
      <c r="A10" s="4" t="s">
        <v>7</v>
      </c>
      <c r="B10" s="5" t="n">
        <v>-3</v>
      </c>
      <c r="C10" s="6" t="n">
        <v>-1</v>
      </c>
      <c r="E10" s="0" t="n">
        <v>45</v>
      </c>
      <c r="F10" s="3" t="n">
        <f aca="false">F$4+(0.3*($E$4-$E10))</f>
        <v>28.5</v>
      </c>
      <c r="G10" s="3" t="n">
        <f aca="false">G$4+(0.3*($E$4-$E10))</f>
        <v>28.5</v>
      </c>
      <c r="H10" s="3" t="n">
        <f aca="false">H$4+(0.3*($E$4-$E10))</f>
        <v>30.7</v>
      </c>
      <c r="I10" s="3" t="n">
        <f aca="false">I$4+(0.3*($E$4-$E10))</f>
        <v>32.9</v>
      </c>
      <c r="J10" s="3" t="n">
        <f aca="false">J$4+(0.3*($E$4-$E10))</f>
        <v>35.1</v>
      </c>
      <c r="K10" s="3" t="n">
        <f aca="false">K$4+(0.3*($E$4-$E10))</f>
        <v>37.3</v>
      </c>
      <c r="L10" s="3" t="n">
        <f aca="false">L$4+(0.3*($E$4-$E10))</f>
        <v>39.5</v>
      </c>
      <c r="M10" s="3" t="n">
        <f aca="false">M$4+(0.3*($E$4-$E10))</f>
        <v>39.5</v>
      </c>
      <c r="N10" s="3" t="n">
        <f aca="false">N$4+(0.3*($E$4-$E10))</f>
        <v>39.5</v>
      </c>
      <c r="O10" s="3" t="n">
        <f aca="false">O$4+(0.3*($E$4-$E10))</f>
        <v>39.5</v>
      </c>
      <c r="P10" s="3" t="n">
        <f aca="false">P$4+(0.3*($E$4-$E10))</f>
        <v>39.5</v>
      </c>
      <c r="Q10" s="3" t="n">
        <f aca="false">Q$4+(0.3*($E$4-$E10))</f>
        <v>39.5</v>
      </c>
    </row>
    <row r="11" customFormat="false" ht="12.75" hidden="false" customHeight="false" outlineLevel="0" collapsed="false">
      <c r="A11" s="4" t="s">
        <v>8</v>
      </c>
      <c r="B11" s="5" t="n">
        <v>0</v>
      </c>
      <c r="C11" s="6"/>
      <c r="E11" s="0" t="n">
        <v>40</v>
      </c>
      <c r="F11" s="3" t="n">
        <f aca="false">F$4+(0.3*($E$4-$E11))</f>
        <v>30</v>
      </c>
      <c r="G11" s="3" t="n">
        <f aca="false">G$4+(0.3*($E$4-$E11))</f>
        <v>30</v>
      </c>
      <c r="H11" s="3" t="n">
        <f aca="false">H$4+(0.3*($E$4-$E11))</f>
        <v>32.2</v>
      </c>
      <c r="I11" s="3" t="n">
        <f aca="false">I$4+(0.3*($E$4-$E11))</f>
        <v>34.4</v>
      </c>
      <c r="J11" s="3" t="n">
        <f aca="false">J$4+(0.3*($E$4-$E11))</f>
        <v>36.6</v>
      </c>
      <c r="K11" s="3" t="n">
        <f aca="false">K$4+(0.3*($E$4-$E11))</f>
        <v>38.8</v>
      </c>
      <c r="L11" s="3" t="n">
        <f aca="false">L$4+(0.3*($E$4-$E11))</f>
        <v>41</v>
      </c>
      <c r="M11" s="3" t="n">
        <f aca="false">M$4+(0.3*($E$4-$E11))</f>
        <v>41</v>
      </c>
      <c r="N11" s="3" t="n">
        <f aca="false">N$4+(0.3*($E$4-$E11))</f>
        <v>41</v>
      </c>
      <c r="O11" s="3" t="n">
        <f aca="false">O$4+(0.3*($E$4-$E11))</f>
        <v>41</v>
      </c>
      <c r="P11" s="3" t="n">
        <f aca="false">P$4+(0.3*($E$4-$E11))</f>
        <v>41</v>
      </c>
      <c r="Q11" s="3" t="n">
        <f aca="false">Q$4+(0.3*($E$4-$E11))</f>
        <v>41</v>
      </c>
    </row>
    <row r="12" customFormat="false" ht="12.75" hidden="false" customHeight="false" outlineLevel="0" collapsed="false">
      <c r="A12" s="4" t="s">
        <v>9</v>
      </c>
      <c r="B12" s="5" t="n">
        <v>3</v>
      </c>
      <c r="C12" s="6"/>
      <c r="E12" s="0" t="n">
        <v>35</v>
      </c>
      <c r="F12" s="3" t="n">
        <f aca="false">F$4+(0.3*($E$4-$E12))</f>
        <v>31.5</v>
      </c>
      <c r="G12" s="3" t="n">
        <f aca="false">G$4+(0.3*($E$4-$E12))</f>
        <v>31.5</v>
      </c>
      <c r="H12" s="3" t="n">
        <f aca="false">H$4+(0.3*($E$4-$E12))</f>
        <v>33.7</v>
      </c>
      <c r="I12" s="3" t="n">
        <f aca="false">I$4+(0.3*($E$4-$E12))</f>
        <v>35.9</v>
      </c>
      <c r="J12" s="3" t="n">
        <f aca="false">J$4+(0.3*($E$4-$E12))</f>
        <v>38.1</v>
      </c>
      <c r="K12" s="3" t="n">
        <f aca="false">K$4+(0.3*($E$4-$E12))</f>
        <v>40.3</v>
      </c>
      <c r="L12" s="3" t="n">
        <f aca="false">L$4+(0.3*($E$4-$E12))</f>
        <v>42.5</v>
      </c>
      <c r="M12" s="3" t="n">
        <f aca="false">M$4+(0.3*($E$4-$E12))</f>
        <v>42.5</v>
      </c>
      <c r="N12" s="3" t="n">
        <f aca="false">N$4+(0.3*($E$4-$E12))</f>
        <v>42.5</v>
      </c>
      <c r="O12" s="3" t="n">
        <f aca="false">O$4+(0.3*($E$4-$E12))</f>
        <v>42.5</v>
      </c>
      <c r="P12" s="3" t="n">
        <f aca="false">P$4+(0.3*($E$4-$E12))</f>
        <v>42.5</v>
      </c>
      <c r="Q12" s="3" t="n">
        <f aca="false">Q$4+(0.3*($E$4-$E12))</f>
        <v>42.5</v>
      </c>
    </row>
    <row r="13" customFormat="false" ht="12.75" hidden="false" customHeight="false" outlineLevel="0" collapsed="false">
      <c r="A13" s="4"/>
      <c r="E13" s="0" t="n">
        <v>30</v>
      </c>
      <c r="F13" s="3" t="n">
        <f aca="false">F$4+(0.3*($E$4-$E13))</f>
        <v>33</v>
      </c>
      <c r="G13" s="3" t="n">
        <f aca="false">G$4+(0.3*($E$4-$E13))</f>
        <v>33</v>
      </c>
      <c r="H13" s="3" t="n">
        <f aca="false">H$4+(0.3*($E$4-$E13))</f>
        <v>35.2</v>
      </c>
      <c r="I13" s="3" t="n">
        <f aca="false">I$4+(0.3*($E$4-$E13))</f>
        <v>37.4</v>
      </c>
      <c r="J13" s="3" t="n">
        <f aca="false">J$4+(0.3*($E$4-$E13))</f>
        <v>39.6</v>
      </c>
      <c r="K13" s="3" t="n">
        <f aca="false">K$4+(0.3*($E$4-$E13))</f>
        <v>41.8</v>
      </c>
      <c r="L13" s="3" t="n">
        <f aca="false">L$4+(0.3*($E$4-$E13))</f>
        <v>44</v>
      </c>
      <c r="M13" s="3" t="n">
        <f aca="false">M$4+(0.3*($E$4-$E13))</f>
        <v>44</v>
      </c>
      <c r="N13" s="3" t="n">
        <f aca="false">N$4+(0.3*($E$4-$E13))</f>
        <v>44</v>
      </c>
      <c r="O13" s="3" t="n">
        <f aca="false">O$4+(0.3*($E$4-$E13))</f>
        <v>44</v>
      </c>
      <c r="P13" s="3" t="n">
        <f aca="false">P$4+(0.3*($E$4-$E13))</f>
        <v>44</v>
      </c>
      <c r="Q13" s="3" t="n">
        <f aca="false">Q$4+(0.3*($E$4-$E13))</f>
        <v>44</v>
      </c>
    </row>
    <row r="14" customFormat="false" ht="12.75" hidden="false" customHeight="false" outlineLevel="0" collapsed="false">
      <c r="A14" s="4"/>
      <c r="B14" s="1" t="s">
        <v>10</v>
      </c>
      <c r="E14" s="0" t="n">
        <v>25</v>
      </c>
      <c r="F14" s="3" t="n">
        <f aca="false">F$4+(0.3*($E$4-$E14))</f>
        <v>34.5</v>
      </c>
      <c r="G14" s="3" t="n">
        <f aca="false">G$4+(0.3*($E$4-$E14))</f>
        <v>34.5</v>
      </c>
      <c r="H14" s="3" t="n">
        <f aca="false">H$4+(0.3*($E$4-$E14))</f>
        <v>36.7</v>
      </c>
      <c r="I14" s="3" t="n">
        <f aca="false">I$4+(0.3*($E$4-$E14))</f>
        <v>38.9</v>
      </c>
      <c r="J14" s="3" t="n">
        <f aca="false">J$4+(0.3*($E$4-$E14))</f>
        <v>41.1</v>
      </c>
      <c r="K14" s="3" t="n">
        <f aca="false">K$4+(0.3*($E$4-$E14))</f>
        <v>43.3</v>
      </c>
      <c r="L14" s="3" t="n">
        <f aca="false">L$4+(0.3*($E$4-$E14))</f>
        <v>45.5</v>
      </c>
      <c r="M14" s="3" t="n">
        <f aca="false">M$4+(0.3*($E$4-$E14))</f>
        <v>45.5</v>
      </c>
      <c r="N14" s="3" t="n">
        <f aca="false">N$4+(0.3*($E$4-$E14))</f>
        <v>45.5</v>
      </c>
      <c r="O14" s="3" t="n">
        <f aca="false">O$4+(0.3*($E$4-$E14))</f>
        <v>45.5</v>
      </c>
      <c r="P14" s="3" t="n">
        <f aca="false">P$4+(0.3*($E$4-$E14))</f>
        <v>45.5</v>
      </c>
      <c r="Q14" s="3" t="n">
        <f aca="false">Q$4+(0.3*($E$4-$E14))</f>
        <v>45.5</v>
      </c>
    </row>
    <row r="15" customFormat="false" ht="12.75" hidden="false" customHeight="false" outlineLevel="0" collapsed="false">
      <c r="A15" s="4" t="s">
        <v>11</v>
      </c>
      <c r="B15" s="5" t="n">
        <v>-2</v>
      </c>
      <c r="C15" s="6"/>
      <c r="E15" s="0" t="n">
        <v>20</v>
      </c>
      <c r="F15" s="3" t="n">
        <f aca="false">F$4+(0.3*($E$4-$E15))</f>
        <v>36</v>
      </c>
      <c r="G15" s="3" t="n">
        <f aca="false">G$4+(0.3*($E$4-$E15))</f>
        <v>36</v>
      </c>
      <c r="H15" s="3" t="n">
        <f aca="false">H$4+(0.3*($E$4-$E15))</f>
        <v>38.2</v>
      </c>
      <c r="I15" s="3" t="n">
        <f aca="false">I$4+(0.3*($E$4-$E15))</f>
        <v>40.4</v>
      </c>
      <c r="J15" s="3" t="n">
        <f aca="false">J$4+(0.3*($E$4-$E15))</f>
        <v>42.6</v>
      </c>
      <c r="K15" s="3" t="n">
        <f aca="false">K$4+(0.3*($E$4-$E15))</f>
        <v>44.8</v>
      </c>
      <c r="L15" s="3" t="n">
        <f aca="false">L$4+(0.3*($E$4-$E15))</f>
        <v>47</v>
      </c>
      <c r="M15" s="3" t="n">
        <f aca="false">M$4+(0.3*($E$4-$E15))</f>
        <v>47</v>
      </c>
      <c r="N15" s="3" t="n">
        <f aca="false">N$4+(0.3*($E$4-$E15))</f>
        <v>47</v>
      </c>
      <c r="O15" s="3" t="n">
        <f aca="false">O$4+(0.3*($E$4-$E15))</f>
        <v>47</v>
      </c>
      <c r="P15" s="3" t="n">
        <f aca="false">P$4+(0.3*($E$4-$E15))</f>
        <v>47</v>
      </c>
      <c r="Q15" s="3" t="n">
        <f aca="false">Q$4+(0.3*($E$4-$E15))</f>
        <v>47</v>
      </c>
    </row>
    <row r="16" customFormat="false" ht="12.75" hidden="false" customHeight="false" outlineLevel="0" collapsed="false">
      <c r="A16" s="4" t="s">
        <v>12</v>
      </c>
      <c r="B16" s="5" t="n">
        <v>-1</v>
      </c>
      <c r="C16" s="6"/>
      <c r="F16" s="0" t="n">
        <v>500</v>
      </c>
      <c r="G16" s="0" t="n">
        <v>800</v>
      </c>
      <c r="H16" s="0" t="n">
        <v>1000</v>
      </c>
      <c r="I16" s="0" t="n">
        <v>1500</v>
      </c>
      <c r="J16" s="0" t="n">
        <v>2000</v>
      </c>
      <c r="K16" s="0" t="n">
        <v>2500</v>
      </c>
      <c r="L16" s="0" t="n">
        <v>3000</v>
      </c>
      <c r="M16" s="0" t="n">
        <v>3500</v>
      </c>
      <c r="N16" s="0" t="n">
        <v>4000</v>
      </c>
      <c r="O16" s="0" t="n">
        <v>4500</v>
      </c>
      <c r="P16" s="0" t="n">
        <v>5000</v>
      </c>
      <c r="Q16" s="0" t="n">
        <v>6000</v>
      </c>
      <c r="R16" s="2" t="s">
        <v>13</v>
      </c>
    </row>
    <row r="17" customFormat="false" ht="12.75" hidden="false" customHeight="false" outlineLevel="0" collapsed="false">
      <c r="A17" s="4" t="s">
        <v>14</v>
      </c>
      <c r="B17" s="5" t="n">
        <v>0</v>
      </c>
      <c r="C17" s="6" t="n">
        <v>0</v>
      </c>
    </row>
    <row r="18" customFormat="false" ht="12.75" hidden="false" customHeight="false" outlineLevel="0" collapsed="false">
      <c r="A18" s="4"/>
    </row>
    <row r="19" customFormat="false" ht="12.75" hidden="false" customHeight="false" outlineLevel="0" collapsed="false">
      <c r="A19" s="4"/>
      <c r="B19" s="1" t="s">
        <v>15</v>
      </c>
    </row>
    <row r="20" customFormat="false" ht="12.75" hidden="false" customHeight="false" outlineLevel="0" collapsed="false">
      <c r="A20" s="4" t="s">
        <v>16</v>
      </c>
      <c r="B20" s="5" t="n">
        <v>-2</v>
      </c>
      <c r="C20" s="6" t="n">
        <v>-2</v>
      </c>
    </row>
    <row r="21" customFormat="false" ht="12.75" hidden="false" customHeight="false" outlineLevel="0" collapsed="false">
      <c r="A21" s="4" t="s">
        <v>17</v>
      </c>
      <c r="B21" s="5" t="n">
        <v>4</v>
      </c>
      <c r="C21" s="6"/>
    </row>
    <row r="22" customFormat="false" ht="12.75" hidden="false" customHeight="false" outlineLevel="0" collapsed="false">
      <c r="A22" s="4"/>
      <c r="B22" s="5"/>
    </row>
    <row r="23" customFormat="false" ht="12.75" hidden="false" customHeight="false" outlineLevel="0" collapsed="false">
      <c r="A23" s="4"/>
      <c r="B23" s="1" t="s">
        <v>18</v>
      </c>
      <c r="C23" s="7" t="n">
        <f aca="false">SUM(C5:C21)</f>
        <v>23</v>
      </c>
    </row>
    <row r="24" customFormat="false" ht="12.75" hidden="false" customHeight="false" outlineLevel="0" collapsed="false">
      <c r="A24" s="4"/>
    </row>
    <row r="25" customFormat="false" ht="12.75" hidden="false" customHeight="false" outlineLevel="0" collapsed="false">
      <c r="A25" s="4"/>
      <c r="B25" s="1" t="s">
        <v>18</v>
      </c>
    </row>
    <row r="26" customFormat="false" ht="12.75" hidden="false" customHeight="false" outlineLevel="0" collapsed="false">
      <c r="A26" s="4" t="s">
        <v>19</v>
      </c>
      <c r="B26" s="5" t="n">
        <v>8</v>
      </c>
      <c r="C26" s="6" t="n">
        <v>12</v>
      </c>
    </row>
    <row r="27" customFormat="false" ht="12.75" hidden="false" customHeight="false" outlineLevel="0" collapsed="false">
      <c r="A27" s="4" t="s">
        <v>20</v>
      </c>
      <c r="B27" s="5" t="n">
        <v>16</v>
      </c>
      <c r="C27" s="6"/>
    </row>
    <row r="28" customFormat="false" ht="12.75" hidden="false" customHeight="false" outlineLevel="0" collapsed="false">
      <c r="C28" s="7" t="n">
        <f aca="false">SUM(C26:C27)</f>
        <v>12</v>
      </c>
    </row>
    <row r="31" customFormat="false" ht="12.75" hidden="false" customHeight="false" outlineLevel="0" collapsed="false">
      <c r="A31" s="0" t="s">
        <v>21</v>
      </c>
    </row>
    <row r="32" customFormat="false" ht="12.75" hidden="false" customHeight="false" outlineLevel="0" collapsed="false">
      <c r="A32" s="0" t="s">
        <v>22</v>
      </c>
    </row>
    <row r="33" customFormat="false" ht="12.75" hidden="false" customHeight="false" outlineLevel="0" collapsed="false">
      <c r="A33" s="0" t="s">
        <v>23</v>
      </c>
    </row>
    <row r="34" customFormat="false" ht="12.75" hidden="false" customHeight="false" outlineLevel="0" collapsed="false">
      <c r="A34" s="0" t="s">
        <v>24</v>
      </c>
    </row>
    <row r="35" customFormat="false" ht="12.75" hidden="false" customHeight="false" outlineLevel="0" collapsed="false">
      <c r="A35" s="0" t="s">
        <v>25</v>
      </c>
    </row>
    <row r="36" customFormat="false" ht="12.75" hidden="false" customHeight="false" outlineLevel="0" collapsed="false">
      <c r="A36" s="0" t="s">
        <v>26</v>
      </c>
    </row>
    <row r="37" customFormat="false" ht="12.75" hidden="false" customHeight="false" outlineLevel="0" collapsed="false">
      <c r="A37" s="0" t="s">
        <v>26</v>
      </c>
    </row>
    <row r="38" customFormat="false" ht="12.75" hidden="false" customHeight="false" outlineLevel="0" collapsed="false">
      <c r="A38" s="0" t="s">
        <v>27</v>
      </c>
    </row>
    <row r="39" customFormat="false" ht="12.75" hidden="false" customHeight="false" outlineLevel="0" collapsed="false">
      <c r="A39" s="0" t="s">
        <v>26</v>
      </c>
    </row>
    <row r="40" customFormat="false" ht="12.75" hidden="false" customHeight="false" outlineLevel="0" collapsed="false">
      <c r="A40" s="0" t="s">
        <v>28</v>
      </c>
    </row>
    <row r="41" customFormat="false" ht="12.75" hidden="false" customHeight="false" outlineLevel="0" collapsed="false">
      <c r="A41" s="0" t="s">
        <v>29</v>
      </c>
    </row>
    <row r="42" customFormat="false" ht="12.75" hidden="false" customHeight="false" outlineLevel="0" collapsed="false">
      <c r="A42" s="0" t="s">
        <v>30</v>
      </c>
    </row>
    <row r="43" customFormat="false" ht="12.75" hidden="false" customHeight="false" outlineLevel="0" collapsed="false">
      <c r="A43" s="0" t="s">
        <v>31</v>
      </c>
    </row>
    <row r="44" customFormat="false" ht="12.75" hidden="false" customHeight="false" outlineLevel="0" collapsed="false">
      <c r="A44" s="0" t="s">
        <v>26</v>
      </c>
    </row>
    <row r="45" customFormat="false" ht="12.75" hidden="false" customHeight="false" outlineLevel="0" collapsed="false">
      <c r="A45" s="0" t="s">
        <v>32</v>
      </c>
    </row>
    <row r="46" customFormat="false" ht="12.75" hidden="false" customHeight="false" outlineLevel="0" collapsed="false">
      <c r="A46" s="0" t="s">
        <v>33</v>
      </c>
    </row>
    <row r="47" customFormat="false" ht="12.75" hidden="false" customHeight="false" outlineLevel="0" collapsed="false">
      <c r="A47" s="0" t="s">
        <v>34</v>
      </c>
    </row>
    <row r="48" customFormat="false" ht="12.75" hidden="false" customHeight="false" outlineLevel="0" collapsed="false">
      <c r="A48" s="0" t="s">
        <v>35</v>
      </c>
    </row>
    <row r="49" customFormat="false" ht="12.75" hidden="false" customHeight="false" outlineLevel="0" collapsed="false">
      <c r="A49" s="0" t="s">
        <v>26</v>
      </c>
    </row>
    <row r="50" customFormat="false" ht="12.75" hidden="false" customHeight="false" outlineLevel="0" collapsed="false">
      <c r="A50" s="0" t="s">
        <v>36</v>
      </c>
    </row>
    <row r="51" customFormat="false" ht="12.75" hidden="false" customHeight="false" outlineLevel="0" collapsed="false">
      <c r="A51" s="0" t="s">
        <v>37</v>
      </c>
    </row>
    <row r="52" customFormat="false" ht="12.75" hidden="false" customHeight="false" outlineLevel="0" collapsed="false">
      <c r="A52" s="0" t="s">
        <v>38</v>
      </c>
    </row>
    <row r="53" customFormat="false" ht="12.75" hidden="false" customHeight="false" outlineLevel="0" collapsed="false">
      <c r="A53" s="0" t="s">
        <v>26</v>
      </c>
    </row>
    <row r="54" customFormat="false" ht="12.75" hidden="false" customHeight="false" outlineLevel="0" collapsed="false">
      <c r="A54" s="0" t="s">
        <v>39</v>
      </c>
    </row>
    <row r="55" customFormat="false" ht="12.75" hidden="false" customHeight="false" outlineLevel="0" collapsed="false">
      <c r="A55" s="0" t="s">
        <v>26</v>
      </c>
    </row>
    <row r="56" customFormat="false" ht="12.75" hidden="false" customHeight="false" outlineLevel="0" collapsed="false">
      <c r="A56" s="0" t="s">
        <v>40</v>
      </c>
    </row>
    <row r="57" customFormat="false" ht="12.75" hidden="false" customHeight="false" outlineLevel="0" collapsed="false">
      <c r="A57" s="0" t="s">
        <v>41</v>
      </c>
    </row>
    <row r="58" customFormat="false" ht="12.75" hidden="false" customHeight="false" outlineLevel="0" collapsed="false">
      <c r="A58" s="0" t="s">
        <v>42</v>
      </c>
    </row>
    <row r="59" customFormat="false" ht="12.75" hidden="false" customHeight="false" outlineLevel="0" collapsed="false">
      <c r="A59" s="0" t="s">
        <v>26</v>
      </c>
    </row>
    <row r="60" customFormat="false" ht="12.75" hidden="false" customHeight="false" outlineLevel="0" collapsed="false">
      <c r="A60" s="0" t="s">
        <v>43</v>
      </c>
    </row>
    <row r="61" customFormat="false" ht="12.75" hidden="false" customHeight="false" outlineLevel="0" collapsed="false">
      <c r="A61" s="0" t="s">
        <v>26</v>
      </c>
    </row>
    <row r="62" customFormat="false" ht="12.75" hidden="false" customHeight="false" outlineLevel="0" collapsed="false">
      <c r="A62" s="0" t="s">
        <v>44</v>
      </c>
    </row>
    <row r="63" customFormat="false" ht="12.75" hidden="false" customHeight="false" outlineLevel="0" collapsed="false">
      <c r="A63" s="0" t="s">
        <v>45</v>
      </c>
    </row>
    <row r="64" customFormat="false" ht="12.75" hidden="false" customHeight="false" outlineLevel="0" collapsed="false">
      <c r="A64" s="0" t="s">
        <v>46</v>
      </c>
    </row>
    <row r="65" customFormat="false" ht="12.75" hidden="false" customHeight="false" outlineLevel="0" collapsed="false">
      <c r="A65" s="0" t="s">
        <v>26</v>
      </c>
    </row>
    <row r="66" customFormat="false" ht="12.75" hidden="false" customHeight="false" outlineLevel="0" collapsed="false">
      <c r="A66" s="0" t="s">
        <v>47</v>
      </c>
    </row>
    <row r="67" customFormat="false" ht="12.75" hidden="false" customHeight="false" outlineLevel="0" collapsed="false">
      <c r="A67" s="0" t="s">
        <v>48</v>
      </c>
    </row>
    <row r="68" customFormat="false" ht="12.75" hidden="false" customHeight="false" outlineLevel="0" collapsed="false">
      <c r="A68" s="0" t="s">
        <v>49</v>
      </c>
    </row>
    <row r="69" customFormat="false" ht="12.75" hidden="false" customHeight="false" outlineLevel="0" collapsed="false">
      <c r="A69" s="0" t="s">
        <v>26</v>
      </c>
    </row>
    <row r="70" customFormat="false" ht="12.75" hidden="false" customHeight="false" outlineLevel="0" collapsed="false">
      <c r="A70" s="0" t="s">
        <v>50</v>
      </c>
    </row>
    <row r="71" customFormat="false" ht="12.75" hidden="false" customHeight="false" outlineLevel="0" collapsed="false">
      <c r="A71" s="0" t="s">
        <v>26</v>
      </c>
    </row>
    <row r="72" customFormat="false" ht="12.75" hidden="false" customHeight="false" outlineLevel="0" collapsed="false">
      <c r="A72" s="0" t="s">
        <v>51</v>
      </c>
    </row>
    <row r="73" customFormat="false" ht="12.75" hidden="false" customHeight="false" outlineLevel="0" collapsed="false">
      <c r="A73" s="0" t="s">
        <v>52</v>
      </c>
    </row>
    <row r="74" customFormat="false" ht="12.75" hidden="false" customHeight="false" outlineLevel="0" collapsed="false">
      <c r="A74" s="0" t="s">
        <v>53</v>
      </c>
    </row>
    <row r="75" customFormat="false" ht="12.75" hidden="false" customHeight="false" outlineLevel="0" collapsed="false">
      <c r="A75" s="0" t="s">
        <v>54</v>
      </c>
    </row>
    <row r="76" customFormat="false" ht="12.75" hidden="false" customHeight="false" outlineLevel="0" collapsed="false">
      <c r="A76" s="0" t="s">
        <v>55</v>
      </c>
    </row>
    <row r="77" customFormat="false" ht="12.75" hidden="false" customHeight="false" outlineLevel="0" collapsed="false">
      <c r="A77" s="0" t="s">
        <v>26</v>
      </c>
    </row>
    <row r="78" customFormat="false" ht="12.75" hidden="false" customHeight="false" outlineLevel="0" collapsed="false">
      <c r="A78" s="0" t="s">
        <v>56</v>
      </c>
    </row>
    <row r="79" customFormat="false" ht="12.75" hidden="false" customHeight="false" outlineLevel="0" collapsed="false">
      <c r="A79" s="0" t="s">
        <v>57</v>
      </c>
    </row>
    <row r="80" customFormat="false" ht="12.75" hidden="false" customHeight="false" outlineLevel="0" collapsed="false">
      <c r="A80" s="0" t="s">
        <v>26</v>
      </c>
    </row>
    <row r="81" customFormat="false" ht="12.75" hidden="false" customHeight="false" outlineLevel="0" collapsed="false">
      <c r="A81" s="0" t="s">
        <v>26</v>
      </c>
    </row>
    <row r="82" customFormat="false" ht="12.75" hidden="false" customHeight="false" outlineLevel="0" collapsed="false">
      <c r="A82" s="0" t="s">
        <v>58</v>
      </c>
    </row>
    <row r="83" customFormat="false" ht="12.75" hidden="false" customHeight="false" outlineLevel="0" collapsed="false">
      <c r="A83" s="0" t="s">
        <v>26</v>
      </c>
    </row>
    <row r="84" customFormat="false" ht="12.75" hidden="false" customHeight="false" outlineLevel="0" collapsed="false">
      <c r="A84" s="0" t="s">
        <v>26</v>
      </c>
    </row>
    <row r="85" customFormat="false" ht="12.75" hidden="false" customHeight="false" outlineLevel="0" collapsed="false">
      <c r="A85" s="0" t="s">
        <v>26</v>
      </c>
    </row>
    <row r="86" customFormat="false" ht="12.75" hidden="false" customHeight="false" outlineLevel="0" collapsed="false">
      <c r="A86" s="0" t="s">
        <v>59</v>
      </c>
    </row>
    <row r="87" customFormat="false" ht="12.75" hidden="false" customHeight="false" outlineLevel="0" collapsed="false">
      <c r="A87" s="0" t="s">
        <v>26</v>
      </c>
    </row>
    <row r="88" customFormat="false" ht="12.75" hidden="false" customHeight="false" outlineLevel="0" collapsed="false">
      <c r="A88" s="0" t="s">
        <v>26</v>
      </c>
    </row>
    <row r="89" customFormat="false" ht="12.75" hidden="false" customHeight="false" outlineLevel="0" collapsed="false">
      <c r="A89" s="0" t="s">
        <v>26</v>
      </c>
    </row>
    <row r="90" customFormat="false" ht="12.75" hidden="false" customHeight="false" outlineLevel="0" collapsed="false">
      <c r="A90" s="0" t="s">
        <v>60</v>
      </c>
    </row>
    <row r="91" customFormat="false" ht="12.75" hidden="false" customHeight="false" outlineLevel="0" collapsed="false">
      <c r="A91" s="0" t="s">
        <v>61</v>
      </c>
    </row>
    <row r="92" customFormat="false" ht="12.75" hidden="false" customHeight="false" outlineLevel="0" collapsed="false">
      <c r="A92" s="0" t="s">
        <v>62</v>
      </c>
    </row>
    <row r="93" customFormat="false" ht="12.75" hidden="false" customHeight="false" outlineLevel="0" collapsed="false">
      <c r="A93" s="0" t="s">
        <v>26</v>
      </c>
    </row>
    <row r="94" customFormat="false" ht="12.75" hidden="false" customHeight="false" outlineLevel="0" collapsed="false">
      <c r="A94" s="0" t="s">
        <v>63</v>
      </c>
    </row>
    <row r="95" customFormat="false" ht="12.75" hidden="false" customHeight="false" outlineLevel="0" collapsed="false">
      <c r="A95" s="0" t="s">
        <v>26</v>
      </c>
    </row>
    <row r="96" customFormat="false" ht="12.75" hidden="false" customHeight="false" outlineLevel="0" collapsed="false">
      <c r="A96" s="0" t="s">
        <v>64</v>
      </c>
    </row>
    <row r="97" customFormat="false" ht="12.75" hidden="false" customHeight="false" outlineLevel="0" collapsed="false">
      <c r="A97" s="0" t="s">
        <v>26</v>
      </c>
    </row>
    <row r="98" customFormat="false" ht="12.75" hidden="false" customHeight="false" outlineLevel="0" collapsed="false">
      <c r="A98" s="0" t="s">
        <v>65</v>
      </c>
    </row>
    <row r="99" customFormat="false" ht="12.75" hidden="false" customHeight="false" outlineLevel="0" collapsed="false">
      <c r="A99" s="0" t="s">
        <v>26</v>
      </c>
    </row>
    <row r="100" customFormat="false" ht="12.75" hidden="false" customHeight="false" outlineLevel="0" collapsed="false">
      <c r="A100" s="0" t="s">
        <v>66</v>
      </c>
    </row>
    <row r="101" customFormat="false" ht="12.75" hidden="false" customHeight="false" outlineLevel="0" collapsed="false">
      <c r="A101" s="0" t="s">
        <v>67</v>
      </c>
    </row>
    <row r="102" customFormat="false" ht="12.75" hidden="false" customHeight="false" outlineLevel="0" collapsed="false">
      <c r="A102" s="0" t="s">
        <v>26</v>
      </c>
    </row>
    <row r="103" customFormat="false" ht="12.75" hidden="false" customHeight="false" outlineLevel="0" collapsed="false">
      <c r="A103" s="0" t="s">
        <v>68</v>
      </c>
    </row>
    <row r="104" customFormat="false" ht="12.75" hidden="false" customHeight="false" outlineLevel="0" collapsed="false">
      <c r="A104" s="0" t="s">
        <v>69</v>
      </c>
    </row>
    <row r="105" customFormat="false" ht="12.75" hidden="false" customHeight="false" outlineLevel="0" collapsed="false">
      <c r="A105" s="0" t="s">
        <v>70</v>
      </c>
    </row>
    <row r="106" customFormat="false" ht="12.75" hidden="false" customHeight="false" outlineLevel="0" collapsed="false">
      <c r="A106" s="0" t="s">
        <v>71</v>
      </c>
    </row>
    <row r="107" customFormat="false" ht="12.75" hidden="false" customHeight="false" outlineLevel="0" collapsed="false">
      <c r="A107" s="0" t="s">
        <v>72</v>
      </c>
    </row>
    <row r="108" customFormat="false" ht="12.75" hidden="false" customHeight="false" outlineLevel="0" collapsed="false">
      <c r="A108" s="0" t="s">
        <v>73</v>
      </c>
    </row>
    <row r="109" customFormat="false" ht="12.75" hidden="false" customHeight="false" outlineLevel="0" collapsed="false">
      <c r="A109" s="0" t="s">
        <v>26</v>
      </c>
    </row>
    <row r="110" customFormat="false" ht="12.75" hidden="false" customHeight="false" outlineLevel="0" collapsed="false">
      <c r="A110" s="0" t="s">
        <v>74</v>
      </c>
    </row>
    <row r="111" customFormat="false" ht="12.75" hidden="false" customHeight="false" outlineLevel="0" collapsed="false">
      <c r="A111" s="0" t="s">
        <v>75</v>
      </c>
    </row>
    <row r="112" customFormat="false" ht="12.75" hidden="false" customHeight="false" outlineLevel="0" collapsed="false">
      <c r="A112" s="0" t="s">
        <v>76</v>
      </c>
    </row>
    <row r="113" customFormat="false" ht="12.75" hidden="false" customHeight="false" outlineLevel="0" collapsed="false">
      <c r="A113" s="0" t="s">
        <v>77</v>
      </c>
    </row>
    <row r="114" customFormat="false" ht="12.75" hidden="false" customHeight="false" outlineLevel="0" collapsed="false">
      <c r="A114" s="0" t="s">
        <v>26</v>
      </c>
    </row>
    <row r="115" customFormat="false" ht="12.75" hidden="false" customHeight="false" outlineLevel="0" collapsed="false">
      <c r="A115" s="0" t="s">
        <v>78</v>
      </c>
    </row>
    <row r="116" customFormat="false" ht="12.75" hidden="false" customHeight="false" outlineLevel="0" collapsed="false">
      <c r="A116" s="0" t="s">
        <v>7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</cp:lastModifiedBy>
  <dcterms:modified xsi:type="dcterms:W3CDTF">2008-05-31T14:56:16Z</dcterms:modified>
  <cp:revision>0</cp:revision>
  <dc:subject/>
  <dc:title/>
</cp:coreProperties>
</file>